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Fernando Alonso
2. Michael Schumacher
3. Kimi Raikkönen
poleposition: Michael Schumach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Giancarlo Fisichella
2. Fernando Alonso
3. Jenson Button
poleposition: Giancarlo Fisichell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3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Fernando Alonso
2. Kimi Raikkönen
3. Ralf Schumacher
poleposition: Jenson Button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3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M. Schumacher
2. F. Alonso
3. J.P. Montoya
poleposition: M. Schumach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3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Michael Schumacher
2. Fernando Alonso
3. Felipe Massa
poleposition: Fernando Alons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3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Fernando Alonso
2. M. Schumacher
3. G. Fisichella
poleposition: Fernando Alons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3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F. Alonso
2. J.P. Montoya
3. D. Coulthard
poleposition: F. Alons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 F. Alonso
1. F. Alonso
2. M. Schumacher
3. Kimi Raikkönen
poleposition: F. Alons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F. Alonso
2. M. Schumacher
3. Kimi Raikkönen
poleposition: F. Alons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M. Schumacher
2. F. Massa
3. G. Fisichella
poleposition: M. Schumach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3</xdr:col>
                <xdr:colOff>24</xdr:colOff>
                <xdr:row>15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M. Schumacher
2. F. Alonso
3. F. Massa
poleposition: M. Schumach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M. Schumacher
2. F. Massa
3. Kimi Raikkönen
poleposition: Kimi Raikkönen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Jenson Button
2. P. de la Rosa
3. Nich Heidfeld
poleposition: Kimi Raikkönen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3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Felipe Massa
2. F. Alonso
3. M. Schumacher
poleposition: Felipe Mass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3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M. Schumacher
2. Kimi Raikkönen
3. Robert Kubica
poleposition: kimi Raikkönen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M. Schumacher
2. F. Alonso
3. G. Fisichella
poleposition: F. Alons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3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F. Alonso
2. F. Massa
3. G. Fisichella
poleposition: F. Mass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égeredmény:
1. F. Massa
2. F. Alonso
3. J. Button
poleposition: F. Mass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3</xdr:col>
                <xdr:colOff>24</xdr:colOff>
                <xdr:row>2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ichael  Schumacher
2. Ralf Schumacher
3. Kimi Raikkönen
poleposition: Ralf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0</xdr:rowOff>
              </xdr:from>
              <xdr:to>
                <xdr:col>6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ichael Schumacher
2. Kimi Raikkönen
3. Fernando Alonso
poleposition 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7</xdr:rowOff>
              </xdr:from>
              <xdr:to>
                <xdr:col>5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ichael Schumacher
2. Kimi Raikkönen
3. Nico Rosberg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5</xdr:col>
                <xdr:colOff>30</xdr:colOff>
                <xdr:row>8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Kimi Raikkönen
3. F. Alonso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5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ichael Schumacher
2. Kimi Raikkönen
3. Fernando Alonso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5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ichael Schumacher
2. Fernando Alonso
3. Kimi Raikkönen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30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Alonso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30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Kimi Raikkönen
3. F. Alonso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Alonso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5</xdr:col>
                <xdr:colOff>30</xdr:colOff>
                <xdr:row>14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Kimi Raikkönen
3. G. Fisichella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5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Massa
3. F. Alonso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5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Massa
3. F. Alonso
poleposition: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5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Kimi Raikkönen
3. F. Massa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5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Kimi Raikkönen
3. Felipe Massa
poleposition: 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5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
2. 
3. 
pole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5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
2. 
3. 
pole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30</xdr:colOff>
                <xdr:row>22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
2. 
3. 
pole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5</xdr:col>
                <xdr:colOff>30</xdr:colOff>
                <xdr:row>23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
2. 
3. 
pole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5</xdr:col>
                <xdr:colOff>30</xdr:colOff>
                <xdr:row>24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ichael Schumacher
2. Fernado Alonso
3. Jenson Button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0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ernando Alonso
2. Michael Schumacher
3. Kimi Raikkönen
poleposition: Fernando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6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ernando Alonso
2. Jenson Button
3. Michael Schumacher
poleposition: Jenson But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6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ernando Alonso
2. Kimi Rakkönen
3. J.P. Montoya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6</xdr:col>
                <xdr:colOff>35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ernando Alonso
2. Michael Schumacher
3. Felipe Massa
poleposition 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6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Kimi Raikkönen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6</xdr:col>
                <xdr:colOff>35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6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Alonso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6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Kimi Raikkönen
3. G. Fisichella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G. Fisichella
3. P. de la Rosa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6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F. Massa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6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Kimi Raikkönen
3. F. Alonso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6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Kimi Raikkönen
3. F. Alonso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6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Alonso
3. F. Massa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Alonso
3. J. Butto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6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Kimi Raikkönen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6</xdr:col>
                <xdr:colOff>35</xdr:colOff>
                <xdr:row>2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Kimi Raikkönen
3. M. Schumacher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6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ernando Alonso
2. Kimi Raikkönen
3. Jenson Button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0</xdr:rowOff>
              </xdr:from>
              <xdr:to>
                <xdr:col>7</xdr:col>
                <xdr:colOff>55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ernando Alonso
3. Jenson Button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7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ichael Schumacher
2. Jenson Button
3. Fernando Alonso
poleposition: Felipe M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J. Button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7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ernando Alonso
3. Jenson Button
poleposition: Fernando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7</xdr:col>
                <xdr:colOff>35</xdr:colOff>
                <xdr:row>10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ernando Alonso
2. Michael Schumacher
3. Jenson Button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7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Alonso
3. J. Button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7</xdr:col>
                <xdr:colOff>35</xdr:colOff>
                <xdr:row>12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J. Button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7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Kimi Raikkönen
3. F. Alonso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7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J. Butto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7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J. Button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7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Alonso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7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7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J. Butto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7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Jenson Button
2. F. Alonso
3. M. Schumacher
poleposition: Jenson But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7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J. Button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7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J. Button 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7</xdr:col>
                <xdr:colOff>35</xdr:colOff>
                <xdr:row>2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J. Button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7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Michael Schumacher
3. Fernando Alonso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0</xdr:rowOff>
              </xdr:from>
              <xdr:to>
                <xdr:col>8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Michael Schumacher
3. Fernando Alonso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ernando Alonso
3. Michael Schumacher
poleposition: Jenson But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. Alonso
3. M. Schumacher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8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ichael Schumacher
2. Fernando Alonso
3. Kimi Raikkönen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9</xdr:rowOff>
              </xdr:from>
              <xdr:to>
                <xdr:col>8</xdr:col>
                <xdr:colOff>35</xdr:colOff>
                <xdr:row>10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ernando Alonso
2. Michael Schumacher
3. Kimi Raikkönen
poleposition: Fernando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</xdr:rowOff>
              </xdr:from>
              <xdr:to>
                <xdr:col>8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M. Schumacher
3. G. Fisichella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8</xdr:col>
                <xdr:colOff>35</xdr:colOff>
                <xdr:row>12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Alonso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Kimi Raikkönen
3. M. Schumacher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8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Kimi Raikkönen
3. M. Schumacher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8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G. Fisichella
3. M. Schumacher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8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Massa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8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M. Schumacher
3. F. Massa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8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Alonso
3. F. Massa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8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
2. 
3. 
pole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8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
2. 
3. 
pole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
2. 
3. 
pole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8</xdr:col>
                <xdr:colOff>35</xdr:colOff>
                <xdr:row>23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
2. 
3. 
pole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Jenson Button
3. Michael Schumacher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7</xdr:rowOff>
              </xdr:from>
              <xdr:to>
                <xdr:col>9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J.P. Montoya 
3. Fernando Alonso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9</xdr:rowOff>
              </xdr:from>
              <xdr:to>
                <xdr:col>9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Jenso Button
3. Juan Pablo Montoya
poleposition: Fernando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9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. Alonso
3. M. Schumacher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9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ernando Alonso
3. J.P. Montoya
poleposition: Michael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</xdr:rowOff>
              </xdr:from>
              <xdr:to>
                <xdr:col>9</xdr:col>
                <xdr:colOff>35</xdr:colOff>
                <xdr:row>10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ernando Alonso
3. Michael Schumacher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9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. Alonso
3. J.P. Montoya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35</xdr:colOff>
                <xdr:row>12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Kimi Raikkönen
3. M. Schumacher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9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. Alonso
3. G. Fisichella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. Alonso
3. J.P. Montoya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9</xdr:col>
                <xdr:colOff>35</xdr:colOff>
                <xdr:row>15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G. Fisichella
3. Kimi Raikkönen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9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M. Schumacher
2. F. Alonso
3. Kimi Raikkönen
poleposition: M. Schum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M. Schumacher
3. F. Alonso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M. Schumacher
3. F. Alonso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9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Kimi Raikkönen
3. F. Massa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F. Alonso
2. Kimi Raikkönen
3. M. Schumacher
poleposition: F. Al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9</xdr:rowOff>
              </xdr:from>
              <xdr:to>
                <xdr:col>9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. Alonso
3. G. Fisichella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9</xdr:col>
                <xdr:colOff>35</xdr:colOff>
                <xdr:row>2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ppek:
1. Kimi Raikkönen
2. F. Alonso
3. M. Schumacher
poleposition: Kimi Raikkö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futamok</t>
  </si>
  <si>
    <t xml:space="preserve">időpont</t>
  </si>
  <si>
    <t xml:space="preserve">Andor</t>
  </si>
  <si>
    <t xml:space="preserve">Anett</t>
  </si>
  <si>
    <t xml:space="preserve">Ági</t>
  </si>
  <si>
    <t xml:space="preserve">Kata</t>
  </si>
  <si>
    <t xml:space="preserve">Merci</t>
  </si>
  <si>
    <t xml:space="preserve">Bahrain, Sakhir</t>
  </si>
  <si>
    <t xml:space="preserve">Malaysia, Kuala Lumpur</t>
  </si>
  <si>
    <t xml:space="preserve">Australia, Melbourne</t>
  </si>
  <si>
    <t xml:space="preserve">San Marino, Imola</t>
  </si>
  <si>
    <t xml:space="preserve">Europe, Nürburgring</t>
  </si>
  <si>
    <t xml:space="preserve">Spain, Barcelona</t>
  </si>
  <si>
    <t xml:space="preserve">Monaco, Monaco</t>
  </si>
  <si>
    <t xml:space="preserve">Great Britain, Silverstone </t>
  </si>
  <si>
    <t xml:space="preserve">Canada, Montreal</t>
  </si>
  <si>
    <t xml:space="preserve">USA, Indianapolis</t>
  </si>
  <si>
    <t xml:space="preserve">France, Nevers, Magny-Cours</t>
  </si>
  <si>
    <t xml:space="preserve">Germany, Hockenheim</t>
  </si>
  <si>
    <t xml:space="preserve">Hungary, Budapest, Hungaroring</t>
  </si>
  <si>
    <t xml:space="preserve">Turkey, Istambul</t>
  </si>
  <si>
    <t xml:space="preserve">Italy, Monza</t>
  </si>
  <si>
    <t xml:space="preserve">Belgium, Circuit Spa-Francorchamps</t>
  </si>
  <si>
    <t xml:space="preserve">TÖRÖLVE</t>
  </si>
  <si>
    <t xml:space="preserve">China, Shanghai</t>
  </si>
  <si>
    <t xml:space="preserve">Japan, Suzuka </t>
  </si>
  <si>
    <t xml:space="preserve">Brazil, Sao Paulo, Interlagos</t>
  </si>
  <si>
    <t xml:space="preserve">összesen:</t>
  </si>
  <si>
    <t xml:space="preserve">pilóta találat : 1 pont</t>
  </si>
  <si>
    <t xml:space="preserve">pilóta és helyezet találat: 2 pont</t>
  </si>
  <si>
    <t xml:space="preserve">poleposition találat: 3 p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Verdan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13"/>
    <col collapsed="false" customWidth="true" hidden="false" outlineLevel="0" max="4" min="3" style="1" width="9.85"/>
    <col collapsed="false" customWidth="true" hidden="false" outlineLevel="0" max="7" min="5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true" outlineLevel="0" collapsed="false">
      <c r="A2" s="4" t="s">
        <v>7</v>
      </c>
      <c r="B2" s="5" t="n">
        <v>38788</v>
      </c>
      <c r="C2" s="6" t="n">
        <v>3</v>
      </c>
      <c r="D2" s="6" t="n">
        <v>5</v>
      </c>
      <c r="E2" s="6" t="n">
        <v>3</v>
      </c>
      <c r="F2" s="6" t="n">
        <v>4</v>
      </c>
      <c r="G2" s="6" t="n">
        <v>5</v>
      </c>
    </row>
    <row r="3" customFormat="false" ht="14.25" hidden="false" customHeight="true" outlineLevel="0" collapsed="false">
      <c r="A3" s="4" t="s">
        <v>8</v>
      </c>
      <c r="B3" s="5" t="n">
        <v>38795</v>
      </c>
      <c r="C3" s="6" t="n">
        <v>1</v>
      </c>
      <c r="D3" s="6" t="n">
        <v>1</v>
      </c>
      <c r="E3" s="6" t="n">
        <v>4</v>
      </c>
      <c r="F3" s="6" t="n">
        <v>1</v>
      </c>
      <c r="G3" s="6" t="n">
        <v>1</v>
      </c>
    </row>
    <row r="4" customFormat="false" ht="14.25" hidden="false" customHeight="true" outlineLevel="0" collapsed="false">
      <c r="A4" s="4" t="s">
        <v>9</v>
      </c>
      <c r="B4" s="5" t="n">
        <v>38809</v>
      </c>
      <c r="C4" s="6" t="n">
        <v>2</v>
      </c>
      <c r="D4" s="6" t="n">
        <v>5</v>
      </c>
      <c r="E4" s="6" t="n">
        <v>1</v>
      </c>
      <c r="F4" s="6" t="n">
        <v>5</v>
      </c>
      <c r="G4" s="6" t="n">
        <v>1</v>
      </c>
    </row>
    <row r="5" customFormat="false" ht="14.25" hidden="false" customHeight="true" outlineLevel="0" collapsed="false">
      <c r="A5" s="4" t="s">
        <v>10</v>
      </c>
      <c r="B5" s="5" t="n">
        <v>38830</v>
      </c>
      <c r="C5" s="6" t="n">
        <v>6</v>
      </c>
      <c r="D5" s="6" t="n">
        <v>5</v>
      </c>
      <c r="E5" s="6" t="n">
        <v>4</v>
      </c>
      <c r="F5" s="6" t="n">
        <v>3</v>
      </c>
      <c r="G5" s="6" t="n">
        <v>3</v>
      </c>
    </row>
    <row r="6" customFormat="false" ht="14.25" hidden="false" customHeight="true" outlineLevel="0" collapsed="false">
      <c r="A6" s="4" t="s">
        <v>11</v>
      </c>
      <c r="B6" s="5" t="n">
        <v>38844</v>
      </c>
      <c r="C6" s="6" t="n">
        <v>3</v>
      </c>
      <c r="D6" s="6" t="n">
        <v>1</v>
      </c>
      <c r="E6" s="6" t="n">
        <v>5</v>
      </c>
      <c r="F6" s="6" t="n">
        <v>4</v>
      </c>
      <c r="G6" s="6" t="n">
        <v>2</v>
      </c>
    </row>
    <row r="7" customFormat="false" ht="14.25" hidden="false" customHeight="true" outlineLevel="0" collapsed="false">
      <c r="A7" s="4" t="s">
        <v>12</v>
      </c>
      <c r="B7" s="5" t="n">
        <v>38851</v>
      </c>
      <c r="C7" s="6" t="n">
        <v>2</v>
      </c>
      <c r="D7" s="6" t="n">
        <v>4</v>
      </c>
      <c r="E7" s="6" t="n">
        <v>4</v>
      </c>
      <c r="F7" s="6" t="n">
        <v>7</v>
      </c>
      <c r="G7" s="6" t="n">
        <v>2</v>
      </c>
    </row>
    <row r="8" customFormat="false" ht="14.25" hidden="false" customHeight="true" outlineLevel="0" collapsed="false">
      <c r="A8" s="4" t="s">
        <v>13</v>
      </c>
      <c r="B8" s="5" t="n">
        <v>38865</v>
      </c>
      <c r="C8" s="6" t="n">
        <v>1</v>
      </c>
      <c r="D8" s="6" t="n">
        <v>5</v>
      </c>
      <c r="E8" s="6" t="n">
        <v>4</v>
      </c>
      <c r="F8" s="6" t="n">
        <v>5</v>
      </c>
      <c r="G8" s="6" t="n">
        <v>2</v>
      </c>
    </row>
    <row r="9" customFormat="false" ht="14.25" hidden="false" customHeight="true" outlineLevel="0" collapsed="false">
      <c r="A9" s="4" t="s">
        <v>14</v>
      </c>
      <c r="B9" s="5" t="n">
        <v>38879</v>
      </c>
      <c r="C9" s="6" t="n">
        <v>3</v>
      </c>
      <c r="D9" s="6" t="n">
        <v>6</v>
      </c>
      <c r="E9" s="6" t="n">
        <v>7</v>
      </c>
      <c r="F9" s="6" t="n">
        <v>4</v>
      </c>
      <c r="G9" s="6" t="n">
        <v>7</v>
      </c>
    </row>
    <row r="10" customFormat="false" ht="14.25" hidden="false" customHeight="true" outlineLevel="0" collapsed="false">
      <c r="A10" s="4" t="s">
        <v>15</v>
      </c>
      <c r="B10" s="5" t="n">
        <v>38893</v>
      </c>
      <c r="C10" s="6" t="n">
        <v>4</v>
      </c>
      <c r="D10" s="6" t="n">
        <v>4</v>
      </c>
      <c r="E10" s="6" t="n">
        <v>3</v>
      </c>
      <c r="F10" s="6" t="n">
        <v>7</v>
      </c>
      <c r="G10" s="6" t="n">
        <v>5</v>
      </c>
    </row>
    <row r="11" customFormat="false" ht="14.25" hidden="false" customHeight="true" outlineLevel="0" collapsed="false">
      <c r="A11" s="4" t="s">
        <v>16</v>
      </c>
      <c r="B11" s="5" t="n">
        <v>38900</v>
      </c>
      <c r="C11" s="6" t="n">
        <v>5</v>
      </c>
      <c r="D11" s="6" t="n">
        <v>5</v>
      </c>
      <c r="E11" s="6" t="n">
        <v>4</v>
      </c>
      <c r="F11" s="6" t="n">
        <v>1</v>
      </c>
      <c r="G11" s="6" t="n">
        <v>0</v>
      </c>
    </row>
    <row r="12" customFormat="false" ht="14.25" hidden="false" customHeight="true" outlineLevel="0" collapsed="false">
      <c r="A12" s="4" t="s">
        <v>17</v>
      </c>
      <c r="B12" s="5" t="n">
        <v>38914</v>
      </c>
      <c r="C12" s="6" t="n">
        <v>7</v>
      </c>
      <c r="D12" s="6" t="n">
        <v>1</v>
      </c>
      <c r="E12" s="6" t="n">
        <v>2</v>
      </c>
      <c r="F12" s="6" t="n">
        <v>2</v>
      </c>
      <c r="G12" s="6" t="n">
        <v>1</v>
      </c>
    </row>
    <row r="13" customFormat="false" ht="14.25" hidden="false" customHeight="true" outlineLevel="0" collapsed="false">
      <c r="A13" s="4" t="s">
        <v>18</v>
      </c>
      <c r="B13" s="5" t="n">
        <v>38928</v>
      </c>
      <c r="C13" s="6" t="n">
        <v>4</v>
      </c>
      <c r="D13" s="6" t="n">
        <v>2</v>
      </c>
      <c r="E13" s="6" t="n">
        <v>4</v>
      </c>
      <c r="F13" s="6" t="n">
        <v>6</v>
      </c>
      <c r="G13" s="6" t="n">
        <v>4</v>
      </c>
    </row>
    <row r="14" customFormat="false" ht="14.25" hidden="false" customHeight="true" outlineLevel="0" collapsed="false">
      <c r="A14" s="4" t="s">
        <v>19</v>
      </c>
      <c r="B14" s="5" t="n">
        <v>38935</v>
      </c>
      <c r="C14" s="6" t="n">
        <v>0</v>
      </c>
      <c r="D14" s="6" t="n">
        <v>0</v>
      </c>
      <c r="E14" s="6" t="n">
        <v>0</v>
      </c>
      <c r="F14" s="6" t="n">
        <v>3</v>
      </c>
      <c r="G14" s="6" t="n">
        <v>3</v>
      </c>
    </row>
    <row r="15" customFormat="false" ht="14.25" hidden="false" customHeight="true" outlineLevel="0" collapsed="false">
      <c r="A15" s="4" t="s">
        <v>20</v>
      </c>
      <c r="B15" s="5" t="n">
        <v>38956</v>
      </c>
      <c r="C15" s="6" t="n">
        <v>2</v>
      </c>
      <c r="D15" s="6" t="n">
        <v>2</v>
      </c>
      <c r="E15" s="6" t="n">
        <v>2</v>
      </c>
      <c r="F15" s="6" t="n">
        <v>4</v>
      </c>
      <c r="G15" s="6" t="n">
        <v>2</v>
      </c>
    </row>
    <row r="16" customFormat="false" ht="14.25" hidden="false" customHeight="true" outlineLevel="0" collapsed="false">
      <c r="A16" s="4" t="s">
        <v>21</v>
      </c>
      <c r="B16" s="5" t="n">
        <v>38970</v>
      </c>
      <c r="C16" s="6" t="n">
        <v>0</v>
      </c>
      <c r="D16" s="6" t="n">
        <v>2</v>
      </c>
      <c r="E16" s="6" t="n">
        <v>1</v>
      </c>
      <c r="F16" s="6" t="n">
        <v>0</v>
      </c>
      <c r="G16" s="6" t="n">
        <v>5</v>
      </c>
    </row>
    <row r="17" customFormat="false" ht="14.25" hidden="false" customHeight="true" outlineLevel="0" collapsed="false">
      <c r="A17" s="4" t="s">
        <v>22</v>
      </c>
      <c r="B17" s="5" t="n">
        <v>38977</v>
      </c>
      <c r="C17" s="7" t="s">
        <v>23</v>
      </c>
      <c r="D17" s="7"/>
      <c r="E17" s="7"/>
      <c r="F17" s="7"/>
      <c r="G17" s="7"/>
    </row>
    <row r="18" customFormat="false" ht="14.25" hidden="false" customHeight="true" outlineLevel="0" collapsed="false">
      <c r="A18" s="4" t="s">
        <v>24</v>
      </c>
      <c r="B18" s="5" t="n">
        <v>38991</v>
      </c>
      <c r="C18" s="6" t="n">
        <v>0</v>
      </c>
      <c r="D18" s="6" t="n">
        <v>4</v>
      </c>
      <c r="E18" s="6" t="n">
        <v>5</v>
      </c>
      <c r="F18" s="6" t="n">
        <v>0</v>
      </c>
      <c r="G18" s="6" t="n">
        <v>5</v>
      </c>
    </row>
    <row r="19" customFormat="false" ht="14.25" hidden="false" customHeight="true" outlineLevel="0" collapsed="false">
      <c r="A19" s="4" t="s">
        <v>25</v>
      </c>
      <c r="B19" s="5" t="n">
        <v>38998</v>
      </c>
      <c r="C19" s="6" t="n">
        <v>0</v>
      </c>
      <c r="D19" s="6" t="n">
        <v>2</v>
      </c>
      <c r="E19" s="6" t="n">
        <v>2</v>
      </c>
      <c r="F19" s="6" t="n">
        <v>0</v>
      </c>
      <c r="G19" s="6" t="n">
        <v>3</v>
      </c>
    </row>
    <row r="20" customFormat="false" ht="14.25" hidden="false" customHeight="true" outlineLevel="0" collapsed="false">
      <c r="A20" s="8" t="s">
        <v>26</v>
      </c>
      <c r="B20" s="9" t="n">
        <v>39012</v>
      </c>
      <c r="C20" s="10" t="n">
        <v>0</v>
      </c>
      <c r="D20" s="10" t="n">
        <v>1</v>
      </c>
      <c r="E20" s="10" t="n">
        <v>3</v>
      </c>
      <c r="F20" s="10" t="n">
        <v>0</v>
      </c>
      <c r="G20" s="10" t="n">
        <v>2</v>
      </c>
    </row>
    <row r="21" customFormat="false" ht="13.5" hidden="false" customHeight="false" outlineLevel="0" collapsed="false">
      <c r="A21" s="11" t="s">
        <v>27</v>
      </c>
      <c r="B21" s="12"/>
      <c r="C21" s="13" t="n">
        <f aca="false">SUM(C2:C20)</f>
        <v>43</v>
      </c>
      <c r="D21" s="13" t="n">
        <f aca="false">SUM(D2:D20)</f>
        <v>55</v>
      </c>
      <c r="E21" s="13" t="n">
        <f aca="false">SUM(E2:E20)</f>
        <v>58</v>
      </c>
      <c r="F21" s="13" t="n">
        <f aca="false">SUM(F2:F20)</f>
        <v>56</v>
      </c>
      <c r="G21" s="13" t="n">
        <f aca="false">SUM(G2:G20)</f>
        <v>53</v>
      </c>
    </row>
    <row r="24" customFormat="false" ht="12.75" hidden="false" customHeight="false" outlineLevel="0" collapsed="false">
      <c r="A24" s="14" t="s">
        <v>28</v>
      </c>
    </row>
    <row r="25" customFormat="false" ht="12.75" hidden="false" customHeight="false" outlineLevel="0" collapsed="false">
      <c r="A25" s="14" t="s">
        <v>29</v>
      </c>
    </row>
    <row r="26" customFormat="false" ht="12.75" hidden="false" customHeight="false" outlineLevel="0" collapsed="false">
      <c r="A26" s="14" t="s">
        <v>30</v>
      </c>
    </row>
  </sheetData>
  <mergeCells count="1">
    <mergeCell ref="C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9:22:34Z</dcterms:created>
  <dc:creator>Felhasználó</dc:creator>
  <dc:description/>
  <dc:language>en-US</dc:language>
  <cp:lastModifiedBy>Felhasználó</cp:lastModifiedBy>
  <dcterms:modified xsi:type="dcterms:W3CDTF">2006-10-23T11:05:44Z</dcterms:modified>
  <cp:revision>0</cp:revision>
  <dc:subject/>
  <dc:title/>
</cp:coreProperties>
</file>